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29.10.2019 № 392</t>
  </si>
  <si>
    <t xml:space="preserve">Прогнозируемый общий объем доходов бюджета городского округа город Мегион  на  2019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19 год, утвержден решением Думы города от 21.06.2019 №362</t>
  </si>
  <si>
    <t xml:space="preserve">сумма изменений              + увеличение               - уменьшение</t>
  </si>
  <si>
    <t xml:space="preserve">уточненный план на 2019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294 04 0000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4.56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10</v>
      </c>
    </row>
    <row r="10" customFormat="false" ht="65.25" hidden="false" customHeight="true" outlineLevel="0" collapsed="false">
      <c r="A10" s="9"/>
      <c r="B10" s="10"/>
      <c r="C10" s="11"/>
      <c r="D10" s="12"/>
      <c r="E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15.75" hidden="false" customHeight="true" outlineLevel="0" collapsed="false">
      <c r="A12" s="15" t="s">
        <v>11</v>
      </c>
      <c r="B12" s="16" t="s">
        <v>12</v>
      </c>
      <c r="C12" s="17" t="n">
        <f aca="false">SUM(C13+C27)</f>
        <v>1413738.3</v>
      </c>
      <c r="D12" s="17" t="n">
        <f aca="false">SUM(D13+D27)</f>
        <v>35000</v>
      </c>
      <c r="E12" s="18" t="n">
        <f aca="false">SUM(C12+D12)</f>
        <v>1448738.3</v>
      </c>
      <c r="F12" s="19"/>
    </row>
    <row r="13" customFormat="false" ht="15" hidden="false" customHeight="true" outlineLevel="0" collapsed="false">
      <c r="A13" s="20"/>
      <c r="B13" s="16" t="s">
        <v>13</v>
      </c>
      <c r="C13" s="17" t="n">
        <f aca="false">SUM(C14+C16+C18+C23+C26)</f>
        <v>1117338.7</v>
      </c>
      <c r="D13" s="17" t="n">
        <f aca="false">SUM(D14+D16+D18+D23+D26)</f>
        <v>35000</v>
      </c>
      <c r="E13" s="18" t="n">
        <f aca="false">SUM(C13+D13)</f>
        <v>1152338.7</v>
      </c>
      <c r="F13" s="19"/>
    </row>
    <row r="14" customFormat="false" ht="15" hidden="false" customHeight="false" outlineLevel="0" collapsed="false">
      <c r="A14" s="21" t="s">
        <v>14</v>
      </c>
      <c r="B14" s="22" t="s">
        <v>15</v>
      </c>
      <c r="C14" s="23" t="n">
        <f aca="false">SUM(C15)</f>
        <v>878045.7</v>
      </c>
      <c r="D14" s="23" t="n">
        <f aca="false">SUM(D15)</f>
        <v>30000</v>
      </c>
      <c r="E14" s="24" t="n">
        <f aca="false">SUM(C14+D14)</f>
        <v>908045.7</v>
      </c>
      <c r="F14" s="19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878045.7</v>
      </c>
      <c r="D15" s="28" t="n">
        <v>30000</v>
      </c>
      <c r="E15" s="28" t="n">
        <f aca="false">SUM(C15+D15)</f>
        <v>908045.7</v>
      </c>
      <c r="F15" s="19"/>
    </row>
    <row r="16" customFormat="false" ht="48" hidden="false" customHeight="true" outlineLevel="0" collapsed="false">
      <c r="A16" s="21" t="s">
        <v>18</v>
      </c>
      <c r="B16" s="22" t="s">
        <v>19</v>
      </c>
      <c r="C16" s="29" t="n">
        <f aca="false">SUM(C17)</f>
        <v>12349</v>
      </c>
      <c r="D16" s="29"/>
      <c r="E16" s="24" t="n">
        <f aca="false">SUM(C16+D16)</f>
        <v>12349</v>
      </c>
      <c r="F16" s="19"/>
    </row>
    <row r="17" s="34" customFormat="true" ht="30" hidden="false" customHeight="false" outlineLevel="0" collapsed="false">
      <c r="A17" s="30" t="s">
        <v>20</v>
      </c>
      <c r="B17" s="31" t="s">
        <v>21</v>
      </c>
      <c r="C17" s="32" t="n">
        <v>12349</v>
      </c>
      <c r="D17" s="33"/>
      <c r="E17" s="28" t="n">
        <f aca="false">SUM(C17+D17)</f>
        <v>12349</v>
      </c>
      <c r="F17" s="19"/>
    </row>
    <row r="18" customFormat="false" ht="15" hidden="false" customHeight="false" outlineLevel="0" collapsed="false">
      <c r="A18" s="21" t="s">
        <v>22</v>
      </c>
      <c r="B18" s="22" t="s">
        <v>23</v>
      </c>
      <c r="C18" s="29" t="n">
        <f aca="false">SUM(C19:C22)</f>
        <v>165930</v>
      </c>
      <c r="D18" s="29" t="n">
        <f aca="false">SUM(D19:D22)</f>
        <v>5000</v>
      </c>
      <c r="E18" s="24" t="n">
        <f aca="false">SUM(C18+D18)</f>
        <v>170930</v>
      </c>
      <c r="F18" s="19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23900</v>
      </c>
      <c r="D19" s="28" t="n">
        <v>5000</v>
      </c>
      <c r="E19" s="28" t="n">
        <f aca="false">SUM(C19+D19)</f>
        <v>128900</v>
      </c>
      <c r="F19" s="19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31000</v>
      </c>
      <c r="D20" s="28"/>
      <c r="E20" s="28" t="n">
        <f aca="false">SUM(C20+D20)</f>
        <v>31000</v>
      </c>
      <c r="F20" s="19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30</v>
      </c>
      <c r="D21" s="28"/>
      <c r="E21" s="28" t="n">
        <f aca="false">SUM(C21+D21)</f>
        <v>30</v>
      </c>
      <c r="F21" s="19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11000</v>
      </c>
      <c r="D22" s="28"/>
      <c r="E22" s="28" t="n">
        <f aca="false">SUM(C22+D22)</f>
        <v>11000</v>
      </c>
      <c r="F22" s="19"/>
    </row>
    <row r="23" customFormat="false" ht="15" hidden="false" customHeight="false" outlineLevel="0" collapsed="false">
      <c r="A23" s="37" t="s">
        <v>32</v>
      </c>
      <c r="B23" s="38" t="s">
        <v>33</v>
      </c>
      <c r="C23" s="23" t="n">
        <f aca="false">SUM(C24:C25)</f>
        <v>51935</v>
      </c>
      <c r="D23" s="23" t="n">
        <f aca="false">SUM(D24:D25)</f>
        <v>0</v>
      </c>
      <c r="E23" s="24" t="n">
        <f aca="false">SUM(C23+D23)</f>
        <v>51935</v>
      </c>
      <c r="F23" s="19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14000</v>
      </c>
      <c r="D24" s="28"/>
      <c r="E24" s="28" t="n">
        <f aca="false">SUM(C24+D24)</f>
        <v>14000</v>
      </c>
      <c r="F24" s="19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37935</v>
      </c>
      <c r="D25" s="28"/>
      <c r="E25" s="28" t="n">
        <f aca="false">SUM(C25+D25)</f>
        <v>37935</v>
      </c>
      <c r="F25" s="19"/>
    </row>
    <row r="26" customFormat="false" ht="15" hidden="false" customHeight="false" outlineLevel="0" collapsed="false">
      <c r="A26" s="37" t="s">
        <v>38</v>
      </c>
      <c r="B26" s="38" t="s">
        <v>39</v>
      </c>
      <c r="C26" s="23" t="n">
        <v>9079</v>
      </c>
      <c r="D26" s="24"/>
      <c r="E26" s="24" t="n">
        <f aca="false">SUM(C26+D26)</f>
        <v>9079</v>
      </c>
      <c r="F26" s="19"/>
    </row>
    <row r="27" customFormat="false" ht="18" hidden="false" customHeight="true" outlineLevel="0" collapsed="false">
      <c r="A27" s="39"/>
      <c r="B27" s="40" t="s">
        <v>40</v>
      </c>
      <c r="C27" s="17" t="n">
        <f aca="false">SUM(C28+C35+C37+C42+C49+C50)</f>
        <v>296399.6</v>
      </c>
      <c r="D27" s="17" t="n">
        <f aca="false">SUM(D28+D35+D37+D42+D49+D50)</f>
        <v>0</v>
      </c>
      <c r="E27" s="18" t="n">
        <f aca="false">SUM(C27+D27)</f>
        <v>296399.6</v>
      </c>
      <c r="F27" s="19"/>
    </row>
    <row r="28" customFormat="false" ht="45" hidden="false" customHeight="false" outlineLevel="0" collapsed="false">
      <c r="A28" s="21" t="s">
        <v>41</v>
      </c>
      <c r="B28" s="38" t="s">
        <v>42</v>
      </c>
      <c r="C28" s="23" t="n">
        <f aca="false">SUM(C29:C34)</f>
        <v>159539.1</v>
      </c>
      <c r="D28" s="23" t="n">
        <f aca="false">SUM(D29:D34)</f>
        <v>12408.6</v>
      </c>
      <c r="E28" s="24" t="n">
        <f aca="false">SUM(C28+D28)</f>
        <v>171947.7</v>
      </c>
      <c r="F28" s="19"/>
    </row>
    <row r="29" customFormat="false" ht="45" hidden="false" customHeight="true" outlineLevel="0" collapsed="false">
      <c r="A29" s="25" t="s">
        <v>43</v>
      </c>
      <c r="B29" s="41" t="s">
        <v>44</v>
      </c>
      <c r="C29" s="42" t="n">
        <v>906.1</v>
      </c>
      <c r="D29" s="28" t="n">
        <v>325.6</v>
      </c>
      <c r="E29" s="28" t="n">
        <f aca="false">SUM(C29+D29)</f>
        <v>1231.7</v>
      </c>
      <c r="F29" s="19"/>
    </row>
    <row r="30" customFormat="false" ht="75" hidden="false" customHeight="false" outlineLevel="0" collapsed="false">
      <c r="A30" s="25" t="s">
        <v>45</v>
      </c>
      <c r="B30" s="26" t="s">
        <v>46</v>
      </c>
      <c r="C30" s="27" t="n">
        <v>126620</v>
      </c>
      <c r="D30" s="28"/>
      <c r="E30" s="28" t="n">
        <f aca="false">SUM(C30+D30)</f>
        <v>126620</v>
      </c>
      <c r="F30" s="19"/>
    </row>
    <row r="31" customFormat="false" ht="75" hidden="false" customHeight="false" outlineLevel="0" collapsed="false">
      <c r="A31" s="25" t="s">
        <v>47</v>
      </c>
      <c r="B31" s="26" t="s">
        <v>48</v>
      </c>
      <c r="C31" s="27" t="n">
        <v>853</v>
      </c>
      <c r="D31" s="28" t="n">
        <v>193</v>
      </c>
      <c r="E31" s="28" t="n">
        <f aca="false">SUM(C31+D31)</f>
        <v>1046</v>
      </c>
      <c r="F31" s="19"/>
    </row>
    <row r="32" customFormat="false" ht="60.75" hidden="false" customHeight="true" outlineLevel="0" collapsed="false">
      <c r="A32" s="25" t="s">
        <v>49</v>
      </c>
      <c r="B32" s="26" t="s">
        <v>50</v>
      </c>
      <c r="C32" s="27" t="n">
        <v>288</v>
      </c>
      <c r="D32" s="28" t="n">
        <v>112</v>
      </c>
      <c r="E32" s="28" t="n">
        <f aca="false">SUM(C32+D32)</f>
        <v>400</v>
      </c>
      <c r="F32" s="19"/>
    </row>
    <row r="33" customFormat="false" ht="33" hidden="false" customHeight="true" outlineLevel="0" collapsed="false">
      <c r="A33" s="25" t="s">
        <v>51</v>
      </c>
      <c r="B33" s="26" t="s">
        <v>52</v>
      </c>
      <c r="C33" s="27" t="n">
        <v>29182</v>
      </c>
      <c r="D33" s="28" t="n">
        <v>9318</v>
      </c>
      <c r="E33" s="28" t="n">
        <f aca="false">SUM(C33+D33)</f>
        <v>38500</v>
      </c>
      <c r="F33" s="19"/>
    </row>
    <row r="34" customFormat="false" ht="75" hidden="false" customHeight="false" outlineLevel="0" collapsed="false">
      <c r="A34" s="25" t="s">
        <v>53</v>
      </c>
      <c r="B34" s="43" t="s">
        <v>54</v>
      </c>
      <c r="C34" s="27" t="n">
        <v>1690</v>
      </c>
      <c r="D34" s="28" t="n">
        <v>2460</v>
      </c>
      <c r="E34" s="28" t="n">
        <f aca="false">SUM(C34+D34)</f>
        <v>4150</v>
      </c>
      <c r="F34" s="19"/>
    </row>
    <row r="35" customFormat="false" ht="31.5" hidden="false" customHeight="true" outlineLevel="0" collapsed="false">
      <c r="A35" s="21" t="s">
        <v>55</v>
      </c>
      <c r="B35" s="38" t="s">
        <v>56</v>
      </c>
      <c r="C35" s="23" t="n">
        <f aca="false">SUM(C36)</f>
        <v>8428</v>
      </c>
      <c r="D35" s="23" t="n">
        <f aca="false">SUM(D36)</f>
        <v>0</v>
      </c>
      <c r="E35" s="24" t="n">
        <f aca="false">SUM(C35+D35)</f>
        <v>8428</v>
      </c>
      <c r="F35" s="19"/>
    </row>
    <row r="36" customFormat="false" ht="17.25" hidden="false" customHeight="true" outlineLevel="0" collapsed="false">
      <c r="A36" s="25" t="s">
        <v>57</v>
      </c>
      <c r="B36" s="26" t="s">
        <v>58</v>
      </c>
      <c r="C36" s="27" t="n">
        <v>8428</v>
      </c>
      <c r="D36" s="28"/>
      <c r="E36" s="28" t="n">
        <f aca="false">SUM(C36+D36)</f>
        <v>8428</v>
      </c>
      <c r="F36" s="19"/>
    </row>
    <row r="37" customFormat="false" ht="30" hidden="false" customHeight="false" outlineLevel="0" collapsed="false">
      <c r="A37" s="21" t="s">
        <v>59</v>
      </c>
      <c r="B37" s="38" t="s">
        <v>60</v>
      </c>
      <c r="C37" s="23" t="n">
        <f aca="false">SUM(C38:C41)</f>
        <v>230</v>
      </c>
      <c r="D37" s="23" t="n">
        <f aca="false">SUM(D38:D41)</f>
        <v>762.4</v>
      </c>
      <c r="E37" s="24" t="n">
        <f aca="false">SUM(C37+D37)</f>
        <v>992.4</v>
      </c>
      <c r="F37" s="19"/>
    </row>
    <row r="38" customFormat="false" ht="45" hidden="false" customHeight="false" outlineLevel="0" collapsed="false">
      <c r="A38" s="25" t="s">
        <v>61</v>
      </c>
      <c r="B38" s="43" t="s">
        <v>62</v>
      </c>
      <c r="C38" s="27" t="n">
        <v>30</v>
      </c>
      <c r="D38" s="28" t="n">
        <v>54</v>
      </c>
      <c r="E38" s="28" t="n">
        <f aca="false">SUM(C38+D38)</f>
        <v>84</v>
      </c>
      <c r="F38" s="19"/>
    </row>
    <row r="39" customFormat="false" ht="30" hidden="false" customHeight="false" outlineLevel="0" collapsed="false">
      <c r="A39" s="25" t="s">
        <v>63</v>
      </c>
      <c r="B39" s="43" t="s">
        <v>64</v>
      </c>
      <c r="C39" s="27" t="n">
        <v>50</v>
      </c>
      <c r="D39" s="28" t="n">
        <v>135</v>
      </c>
      <c r="E39" s="28" t="n">
        <f aca="false">SUM(C39+D39)</f>
        <v>185</v>
      </c>
      <c r="F39" s="19"/>
      <c r="J39" s="1" t="s">
        <v>65</v>
      </c>
    </row>
    <row r="40" customFormat="false" ht="45" hidden="false" customHeight="false" outlineLevel="0" collapsed="false">
      <c r="A40" s="25" t="s">
        <v>66</v>
      </c>
      <c r="B40" s="43" t="s">
        <v>67</v>
      </c>
      <c r="C40" s="27" t="n">
        <v>0</v>
      </c>
      <c r="D40" s="28" t="n">
        <v>188.4</v>
      </c>
      <c r="E40" s="28" t="n">
        <f aca="false">SUM(C40+D40)</f>
        <v>188.4</v>
      </c>
      <c r="F40" s="19"/>
    </row>
    <row r="41" customFormat="false" ht="30" hidden="false" customHeight="false" outlineLevel="0" collapsed="false">
      <c r="A41" s="25" t="s">
        <v>68</v>
      </c>
      <c r="B41" s="26" t="s">
        <v>69</v>
      </c>
      <c r="C41" s="27" t="n">
        <v>150</v>
      </c>
      <c r="D41" s="28" t="n">
        <v>385</v>
      </c>
      <c r="E41" s="28" t="n">
        <f aca="false">SUM(C41+D41)</f>
        <v>535</v>
      </c>
      <c r="F41" s="19"/>
    </row>
    <row r="42" customFormat="false" ht="30" hidden="false" customHeight="false" outlineLevel="0" collapsed="false">
      <c r="A42" s="21" t="s">
        <v>70</v>
      </c>
      <c r="B42" s="38" t="s">
        <v>71</v>
      </c>
      <c r="C42" s="23" t="n">
        <f aca="false">SUM(C43:C48)</f>
        <v>120132</v>
      </c>
      <c r="D42" s="23" t="n">
        <f aca="false">SUM(D43:D48)</f>
        <v>-17533</v>
      </c>
      <c r="E42" s="24" t="n">
        <f aca="false">SUM(C42+D42)</f>
        <v>102599</v>
      </c>
      <c r="F42" s="19"/>
    </row>
    <row r="43" customFormat="false" ht="30" hidden="false" customHeight="false" outlineLevel="0" collapsed="false">
      <c r="A43" s="25" t="s">
        <v>72</v>
      </c>
      <c r="B43" s="26" t="s">
        <v>73</v>
      </c>
      <c r="C43" s="27" t="n">
        <v>22285</v>
      </c>
      <c r="D43" s="28" t="n">
        <v>7215</v>
      </c>
      <c r="E43" s="28" t="n">
        <f aca="false">SUM(C43+D43)</f>
        <v>29500</v>
      </c>
      <c r="F43" s="19"/>
    </row>
    <row r="44" customFormat="false" ht="91.5" hidden="false" customHeight="true" outlineLevel="0" collapsed="false">
      <c r="A44" s="25" t="s">
        <v>74</v>
      </c>
      <c r="B44" s="44" t="s">
        <v>75</v>
      </c>
      <c r="C44" s="27" t="n">
        <v>85107</v>
      </c>
      <c r="D44" s="28" t="n">
        <v>-25106.4</v>
      </c>
      <c r="E44" s="28" t="n">
        <f aca="false">SUM(C44+D44)</f>
        <v>60000.6</v>
      </c>
      <c r="F44" s="19"/>
    </row>
    <row r="45" customFormat="false" ht="91.5" hidden="false" customHeight="true" outlineLevel="0" collapsed="false">
      <c r="A45" s="25" t="s">
        <v>76</v>
      </c>
      <c r="B45" s="44" t="s">
        <v>77</v>
      </c>
      <c r="C45" s="27" t="n">
        <v>0</v>
      </c>
      <c r="D45" s="28" t="n">
        <v>12</v>
      </c>
      <c r="E45" s="28" t="n">
        <f aca="false">SUM(C45+D45)</f>
        <v>12</v>
      </c>
      <c r="F45" s="19"/>
    </row>
    <row r="46" customFormat="false" ht="48" hidden="false" customHeight="true" outlineLevel="0" collapsed="false">
      <c r="A46" s="25" t="s">
        <v>78</v>
      </c>
      <c r="B46" s="26" t="s">
        <v>79</v>
      </c>
      <c r="C46" s="27" t="n">
        <v>12732</v>
      </c>
      <c r="D46" s="28"/>
      <c r="E46" s="28" t="n">
        <f aca="false">SUM(C46+D46)</f>
        <v>12732</v>
      </c>
      <c r="F46" s="19"/>
    </row>
    <row r="47" customFormat="false" ht="48" hidden="false" customHeight="true" outlineLevel="0" collapsed="false">
      <c r="A47" s="25" t="s">
        <v>80</v>
      </c>
      <c r="B47" s="45" t="s">
        <v>81</v>
      </c>
      <c r="C47" s="27" t="n">
        <v>8</v>
      </c>
      <c r="D47" s="28" t="n">
        <v>79.1</v>
      </c>
      <c r="E47" s="28" t="n">
        <f aca="false">SUM(C47+D47)</f>
        <v>87.1</v>
      </c>
      <c r="F47" s="19"/>
    </row>
    <row r="48" customFormat="false" ht="89.25" hidden="false" customHeight="true" outlineLevel="0" collapsed="false">
      <c r="A48" s="25" t="s">
        <v>82</v>
      </c>
      <c r="B48" s="45" t="s">
        <v>83</v>
      </c>
      <c r="C48" s="27" t="n">
        <v>0</v>
      </c>
      <c r="D48" s="28" t="n">
        <v>267.3</v>
      </c>
      <c r="E48" s="28" t="n">
        <f aca="false">SUM(C48+D48)</f>
        <v>267.3</v>
      </c>
      <c r="F48" s="19"/>
    </row>
    <row r="49" customFormat="false" ht="15" hidden="false" customHeight="false" outlineLevel="0" collapsed="false">
      <c r="A49" s="21" t="s">
        <v>84</v>
      </c>
      <c r="B49" s="38" t="s">
        <v>85</v>
      </c>
      <c r="C49" s="23" t="n">
        <v>8070.5</v>
      </c>
      <c r="D49" s="24" t="n">
        <v>2662</v>
      </c>
      <c r="E49" s="24" t="n">
        <f aca="false">SUM(C49+D49)</f>
        <v>10732.5</v>
      </c>
      <c r="F49" s="19"/>
    </row>
    <row r="50" customFormat="false" ht="15" hidden="false" customHeight="false" outlineLevel="0" collapsed="false">
      <c r="A50" s="21" t="s">
        <v>86</v>
      </c>
      <c r="B50" s="38" t="s">
        <v>87</v>
      </c>
      <c r="C50" s="23" t="n">
        <f aca="false">C51</f>
        <v>0</v>
      </c>
      <c r="D50" s="24" t="n">
        <f aca="false">D51</f>
        <v>1700</v>
      </c>
      <c r="E50" s="24" t="n">
        <f aca="false">SUM(C50+D50)</f>
        <v>1700</v>
      </c>
      <c r="F50" s="19"/>
    </row>
    <row r="51" customFormat="false" ht="15" hidden="false" customHeight="false" outlineLevel="0" collapsed="false">
      <c r="A51" s="25" t="s">
        <v>88</v>
      </c>
      <c r="B51" s="46" t="s">
        <v>89</v>
      </c>
      <c r="C51" s="27" t="n">
        <v>0</v>
      </c>
      <c r="D51" s="28" t="n">
        <v>1700</v>
      </c>
      <c r="E51" s="28" t="n">
        <f aca="false">SUM(C51+D51)</f>
        <v>1700</v>
      </c>
      <c r="F51" s="19"/>
    </row>
    <row r="52" customFormat="false" ht="20.25" hidden="false" customHeight="true" outlineLevel="0" collapsed="false">
      <c r="A52" s="47" t="s">
        <v>90</v>
      </c>
      <c r="B52" s="48" t="s">
        <v>91</v>
      </c>
      <c r="C52" s="49" t="n">
        <f aca="false">SUM(C53+C79+C81+C83+C85)</f>
        <v>3297838.2</v>
      </c>
      <c r="D52" s="49" t="n">
        <f aca="false">SUM(D53+D79+D81+D83+D85)</f>
        <v>262454.5</v>
      </c>
      <c r="E52" s="49" t="n">
        <f aca="false">C52+D52</f>
        <v>3560292.7</v>
      </c>
      <c r="F52" s="19"/>
    </row>
    <row r="53" customFormat="false" ht="46.5" hidden="false" customHeight="true" outlineLevel="0" collapsed="false">
      <c r="A53" s="50" t="s">
        <v>92</v>
      </c>
      <c r="B53" s="51" t="s">
        <v>93</v>
      </c>
      <c r="C53" s="52" t="n">
        <f aca="false">SUM(C54,C58,C67,C76)</f>
        <v>3276521.4</v>
      </c>
      <c r="D53" s="52" t="n">
        <f aca="false">SUM(D54,D58,D67,D76)</f>
        <v>261604.5</v>
      </c>
      <c r="E53" s="24" t="n">
        <f aca="false">SUM(C53+D53)</f>
        <v>3538125.9</v>
      </c>
      <c r="F53" s="19"/>
    </row>
    <row r="54" customFormat="false" ht="30" hidden="false" customHeight="false" outlineLevel="0" collapsed="false">
      <c r="A54" s="53" t="s">
        <v>94</v>
      </c>
      <c r="B54" s="54" t="s">
        <v>95</v>
      </c>
      <c r="C54" s="55" t="n">
        <f aca="false">SUM(C55:C57)</f>
        <v>570303.3</v>
      </c>
      <c r="D54" s="56" t="n">
        <f aca="false">D55+D56+D57</f>
        <v>31730.5</v>
      </c>
      <c r="E54" s="56" t="n">
        <f aca="false">SUM(C54+D54)</f>
        <v>602033.8</v>
      </c>
      <c r="F54" s="19"/>
    </row>
    <row r="55" customFormat="false" ht="30" hidden="false" customHeight="false" outlineLevel="0" collapsed="false">
      <c r="A55" s="57" t="s">
        <v>96</v>
      </c>
      <c r="B55" s="58" t="s">
        <v>97</v>
      </c>
      <c r="C55" s="59" t="n">
        <v>487147.8</v>
      </c>
      <c r="D55" s="28"/>
      <c r="E55" s="28" t="n">
        <f aca="false">SUM(C55+D55)</f>
        <v>487147.8</v>
      </c>
      <c r="F55" s="19"/>
    </row>
    <row r="56" customFormat="false" ht="30" hidden="false" customHeight="false" outlineLevel="0" collapsed="false">
      <c r="A56" s="57" t="s">
        <v>98</v>
      </c>
      <c r="B56" s="58" t="s">
        <v>99</v>
      </c>
      <c r="C56" s="59" t="n">
        <v>74501.5</v>
      </c>
      <c r="D56" s="33"/>
      <c r="E56" s="33" t="n">
        <f aca="false">SUM(C56+D56)</f>
        <v>74501.5</v>
      </c>
      <c r="F56" s="19"/>
    </row>
    <row r="57" customFormat="false" ht="15" hidden="false" customHeight="false" outlineLevel="0" collapsed="false">
      <c r="A57" s="57" t="s">
        <v>100</v>
      </c>
      <c r="B57" s="58" t="s">
        <v>101</v>
      </c>
      <c r="C57" s="59" t="n">
        <v>8654</v>
      </c>
      <c r="D57" s="33" t="n">
        <v>31730.5</v>
      </c>
      <c r="E57" s="33" t="n">
        <f aca="false">SUM(C57+D57)</f>
        <v>40384.5</v>
      </c>
      <c r="F57" s="19"/>
    </row>
    <row r="58" customFormat="false" ht="30" hidden="false" customHeight="false" outlineLevel="0" collapsed="false">
      <c r="A58" s="53" t="s">
        <v>102</v>
      </c>
      <c r="B58" s="60" t="s">
        <v>103</v>
      </c>
      <c r="C58" s="55" t="n">
        <f aca="false">SUM(C59:C66)</f>
        <v>746799.9</v>
      </c>
      <c r="D58" s="56" t="n">
        <f aca="false">D59+D60+D61+D62+D63+D64+D65+D66</f>
        <v>199905.4</v>
      </c>
      <c r="E58" s="56" t="n">
        <f aca="false">SUM(C58+D58)</f>
        <v>946705.3</v>
      </c>
      <c r="F58" s="19"/>
    </row>
    <row r="59" customFormat="false" ht="60" hidden="false" customHeight="false" outlineLevel="0" collapsed="false">
      <c r="A59" s="57" t="s">
        <v>104</v>
      </c>
      <c r="B59" s="61" t="s">
        <v>105</v>
      </c>
      <c r="C59" s="62" t="n">
        <v>40668.5</v>
      </c>
      <c r="D59" s="28"/>
      <c r="E59" s="28" t="n">
        <f aca="false">SUM(C59+D59)</f>
        <v>40668.5</v>
      </c>
      <c r="F59" s="19"/>
    </row>
    <row r="60" customFormat="false" ht="47.25" hidden="false" customHeight="true" outlineLevel="0" collapsed="false">
      <c r="A60" s="57" t="s">
        <v>106</v>
      </c>
      <c r="B60" s="58" t="s">
        <v>107</v>
      </c>
      <c r="C60" s="59" t="n">
        <v>146248.2</v>
      </c>
      <c r="D60" s="28" t="n">
        <v>-14404.1</v>
      </c>
      <c r="E60" s="28" t="n">
        <f aca="false">SUM(C60+D60)</f>
        <v>131844.1</v>
      </c>
      <c r="F60" s="19"/>
    </row>
    <row r="61" customFormat="false" ht="119.25" hidden="false" customHeight="true" outlineLevel="0" collapsed="false">
      <c r="A61" s="57" t="s">
        <v>108</v>
      </c>
      <c r="B61" s="63" t="s">
        <v>109</v>
      </c>
      <c r="C61" s="59" t="n">
        <v>0</v>
      </c>
      <c r="D61" s="28" t="n">
        <v>3923.8</v>
      </c>
      <c r="E61" s="28" t="n">
        <f aca="false">SUM(C61+D61)</f>
        <v>3923.8</v>
      </c>
      <c r="F61" s="19"/>
    </row>
    <row r="62" customFormat="false" ht="90.75" hidden="false" customHeight="true" outlineLevel="0" collapsed="false">
      <c r="A62" s="57" t="s">
        <v>110</v>
      </c>
      <c r="B62" s="64" t="s">
        <v>111</v>
      </c>
      <c r="C62" s="59" t="n">
        <v>0</v>
      </c>
      <c r="D62" s="28" t="n">
        <v>6137.2</v>
      </c>
      <c r="E62" s="28" t="n">
        <f aca="false">SUM(C62+D62)</f>
        <v>6137.2</v>
      </c>
      <c r="F62" s="19"/>
    </row>
    <row r="63" customFormat="false" ht="32.25" hidden="false" customHeight="true" outlineLevel="0" collapsed="false">
      <c r="A63" s="57" t="s">
        <v>112</v>
      </c>
      <c r="B63" s="58" t="s">
        <v>113</v>
      </c>
      <c r="C63" s="59" t="n">
        <v>886</v>
      </c>
      <c r="D63" s="33" t="n">
        <v>689.1</v>
      </c>
      <c r="E63" s="28" t="n">
        <f aca="false">SUM(C63+D63)</f>
        <v>1575.1</v>
      </c>
      <c r="F63" s="19"/>
    </row>
    <row r="64" customFormat="false" ht="30.75" hidden="false" customHeight="true" outlineLevel="0" collapsed="false">
      <c r="A64" s="57" t="s">
        <v>114</v>
      </c>
      <c r="B64" s="61" t="s">
        <v>115</v>
      </c>
      <c r="C64" s="59" t="n">
        <v>14031.9</v>
      </c>
      <c r="D64" s="28"/>
      <c r="E64" s="28" t="n">
        <f aca="false">SUM(C64+D64)</f>
        <v>14031.9</v>
      </c>
      <c r="F64" s="19"/>
      <c r="G64" s="65"/>
    </row>
    <row r="65" customFormat="false" ht="32.25" hidden="false" customHeight="true" outlineLevel="0" collapsed="false">
      <c r="A65" s="57" t="s">
        <v>116</v>
      </c>
      <c r="B65" s="66" t="s">
        <v>117</v>
      </c>
      <c r="C65" s="59" t="n">
        <v>17578.9</v>
      </c>
      <c r="D65" s="28"/>
      <c r="E65" s="28" t="n">
        <f aca="false">SUM(C65+D65)</f>
        <v>17578.9</v>
      </c>
      <c r="F65" s="19"/>
    </row>
    <row r="66" customFormat="false" ht="15" hidden="false" customHeight="false" outlineLevel="0" collapsed="false">
      <c r="A66" s="57" t="s">
        <v>118</v>
      </c>
      <c r="B66" s="58" t="s">
        <v>119</v>
      </c>
      <c r="C66" s="59" t="n">
        <v>527386.4</v>
      </c>
      <c r="D66" s="28" t="n">
        <v>203559.4</v>
      </c>
      <c r="E66" s="28" t="n">
        <f aca="false">SUM(C66+D66)</f>
        <v>730945.8</v>
      </c>
      <c r="F66" s="19"/>
    </row>
    <row r="67" customFormat="false" ht="30" hidden="false" customHeight="false" outlineLevel="0" collapsed="false">
      <c r="A67" s="53" t="s">
        <v>120</v>
      </c>
      <c r="B67" s="67" t="s">
        <v>121</v>
      </c>
      <c r="C67" s="55" t="n">
        <f aca="false">C68+C69+C70+C71+C72+C73+C74+C75</f>
        <v>1949054.6</v>
      </c>
      <c r="D67" s="55" t="n">
        <f aca="false">D68+D69+D70+D71+D72+D73+D74+D75</f>
        <v>14001</v>
      </c>
      <c r="E67" s="56" t="n">
        <f aca="false">SUM(C67+D67)</f>
        <v>1963055.6</v>
      </c>
      <c r="F67" s="19"/>
    </row>
    <row r="68" customFormat="false" ht="31.5" hidden="false" customHeight="true" outlineLevel="0" collapsed="false">
      <c r="A68" s="57" t="s">
        <v>122</v>
      </c>
      <c r="B68" s="58" t="s">
        <v>123</v>
      </c>
      <c r="C68" s="59" t="n">
        <v>1824633.2</v>
      </c>
      <c r="D68" s="28" t="n">
        <v>14686.3</v>
      </c>
      <c r="E68" s="28" t="n">
        <f aca="false">SUM(C68+D68)</f>
        <v>1839319.5</v>
      </c>
      <c r="F68" s="19"/>
    </row>
    <row r="69" customFormat="false" ht="75" hidden="false" customHeight="false" outlineLevel="0" collapsed="false">
      <c r="A69" s="57" t="s">
        <v>124</v>
      </c>
      <c r="B69" s="58" t="s">
        <v>125</v>
      </c>
      <c r="C69" s="59" t="n">
        <v>41278</v>
      </c>
      <c r="D69" s="28" t="n">
        <v>-685.3</v>
      </c>
      <c r="E69" s="28" t="n">
        <f aca="false">SUM(C69+D69)</f>
        <v>40592.7</v>
      </c>
      <c r="F69" s="19"/>
    </row>
    <row r="70" customFormat="false" ht="60" hidden="false" customHeight="false" outlineLevel="0" collapsed="false">
      <c r="A70" s="57" t="s">
        <v>126</v>
      </c>
      <c r="B70" s="58" t="s">
        <v>127</v>
      </c>
      <c r="C70" s="59" t="n">
        <v>49783.1</v>
      </c>
      <c r="D70" s="33"/>
      <c r="E70" s="28" t="n">
        <f aca="false">SUM(C70+D70)</f>
        <v>49783.1</v>
      </c>
      <c r="F70" s="19"/>
    </row>
    <row r="71" customFormat="false" ht="60" hidden="false" customHeight="false" outlineLevel="0" collapsed="false">
      <c r="A71" s="57" t="s">
        <v>128</v>
      </c>
      <c r="B71" s="68" t="s">
        <v>129</v>
      </c>
      <c r="C71" s="59" t="n">
        <v>9.8</v>
      </c>
      <c r="D71" s="28"/>
      <c r="E71" s="28" t="n">
        <f aca="false">SUM(C71+D71)</f>
        <v>9.8</v>
      </c>
      <c r="F71" s="19"/>
    </row>
    <row r="72" customFormat="false" ht="105" hidden="false" customHeight="false" outlineLevel="0" collapsed="false">
      <c r="A72" s="57" t="s">
        <v>130</v>
      </c>
      <c r="B72" s="46" t="s">
        <v>131</v>
      </c>
      <c r="C72" s="59" t="n">
        <v>2319.1</v>
      </c>
      <c r="D72" s="28"/>
      <c r="E72" s="28" t="n">
        <f aca="false">SUM(C72+D72)</f>
        <v>2319.1</v>
      </c>
      <c r="F72" s="19"/>
    </row>
    <row r="73" customFormat="false" ht="61.5" hidden="false" customHeight="true" outlineLevel="0" collapsed="false">
      <c r="A73" s="57" t="s">
        <v>132</v>
      </c>
      <c r="B73" s="58" t="s">
        <v>133</v>
      </c>
      <c r="C73" s="59" t="n">
        <v>17763.5</v>
      </c>
      <c r="D73" s="28"/>
      <c r="E73" s="28" t="n">
        <f aca="false">SUM(C73+D73)</f>
        <v>17763.5</v>
      </c>
      <c r="F73" s="19"/>
      <c r="J73" s="2"/>
    </row>
    <row r="74" customFormat="false" ht="75.75" hidden="false" customHeight="true" outlineLevel="0" collapsed="false">
      <c r="A74" s="57" t="s">
        <v>134</v>
      </c>
      <c r="B74" s="58" t="s">
        <v>135</v>
      </c>
      <c r="C74" s="59" t="n">
        <v>6217.2</v>
      </c>
      <c r="D74" s="28"/>
      <c r="E74" s="28" t="n">
        <f aca="false">SUM(C74+D74)</f>
        <v>6217.2</v>
      </c>
      <c r="J74" s="2"/>
    </row>
    <row r="75" customFormat="false" ht="30" hidden="false" customHeight="false" outlineLevel="0" collapsed="false">
      <c r="A75" s="57" t="s">
        <v>136</v>
      </c>
      <c r="B75" s="66" t="s">
        <v>137</v>
      </c>
      <c r="C75" s="59" t="n">
        <v>7050.7</v>
      </c>
      <c r="D75" s="28"/>
      <c r="E75" s="28" t="n">
        <f aca="false">SUM(C75+D75)</f>
        <v>7050.7</v>
      </c>
    </row>
    <row r="76" customFormat="false" ht="15" hidden="false" customHeight="false" outlineLevel="0" collapsed="false">
      <c r="A76" s="53" t="s">
        <v>138</v>
      </c>
      <c r="B76" s="60" t="s">
        <v>139</v>
      </c>
      <c r="C76" s="55" t="n">
        <f aca="false">SUM(C77:C78)</f>
        <v>10363.6</v>
      </c>
      <c r="D76" s="55" t="n">
        <f aca="false">SUM(D77:D78)</f>
        <v>15967.6</v>
      </c>
      <c r="E76" s="56" t="n">
        <f aca="false">SUM(C76+D76)</f>
        <v>26331.2</v>
      </c>
    </row>
    <row r="77" customFormat="false" ht="60" hidden="false" customHeight="false" outlineLevel="0" collapsed="false">
      <c r="A77" s="57" t="s">
        <v>140</v>
      </c>
      <c r="B77" s="69" t="s">
        <v>141</v>
      </c>
      <c r="C77" s="59" t="n">
        <v>173</v>
      </c>
      <c r="D77" s="28" t="n">
        <v>-173</v>
      </c>
      <c r="E77" s="28" t="n">
        <f aca="false">SUM(C77+D77)</f>
        <v>0</v>
      </c>
    </row>
    <row r="78" customFormat="false" ht="30" hidden="false" customHeight="false" outlineLevel="0" collapsed="false">
      <c r="A78" s="57" t="s">
        <v>142</v>
      </c>
      <c r="B78" s="58" t="s">
        <v>143</v>
      </c>
      <c r="C78" s="59" t="n">
        <v>10190.6</v>
      </c>
      <c r="D78" s="28" t="n">
        <v>16140.6</v>
      </c>
      <c r="E78" s="28" t="n">
        <f aca="false">SUM(C78+D78)</f>
        <v>26331.2</v>
      </c>
    </row>
    <row r="79" customFormat="false" ht="45" hidden="false" customHeight="false" outlineLevel="0" collapsed="false">
      <c r="A79" s="50" t="s">
        <v>144</v>
      </c>
      <c r="B79" s="70" t="s">
        <v>145</v>
      </c>
      <c r="C79" s="52" t="n">
        <f aca="false">C80</f>
        <v>0</v>
      </c>
      <c r="D79" s="52" t="n">
        <f aca="false">D80</f>
        <v>3531.8</v>
      </c>
      <c r="E79" s="52" t="n">
        <f aca="false">E80</f>
        <v>3531.8</v>
      </c>
    </row>
    <row r="80" customFormat="false" ht="30" hidden="false" customHeight="false" outlineLevel="0" collapsed="false">
      <c r="A80" s="57" t="s">
        <v>146</v>
      </c>
      <c r="B80" s="58" t="s">
        <v>147</v>
      </c>
      <c r="C80" s="59" t="n">
        <v>0</v>
      </c>
      <c r="D80" s="28" t="n">
        <v>3531.8</v>
      </c>
      <c r="E80" s="28" t="n">
        <f aca="false">SUM(C80+D80)</f>
        <v>3531.8</v>
      </c>
    </row>
    <row r="81" customFormat="false" ht="30" hidden="false" customHeight="false" outlineLevel="0" collapsed="false">
      <c r="A81" s="50" t="s">
        <v>148</v>
      </c>
      <c r="B81" s="70" t="s">
        <v>149</v>
      </c>
      <c r="C81" s="52" t="n">
        <f aca="false">C82</f>
        <v>0</v>
      </c>
      <c r="D81" s="52" t="n">
        <f aca="false">D82</f>
        <v>18635</v>
      </c>
      <c r="E81" s="52" t="n">
        <f aca="false">E82</f>
        <v>18635</v>
      </c>
    </row>
    <row r="82" customFormat="false" ht="33" hidden="false" customHeight="true" outlineLevel="0" collapsed="false">
      <c r="A82" s="57" t="s">
        <v>150</v>
      </c>
      <c r="B82" s="58" t="s">
        <v>151</v>
      </c>
      <c r="C82" s="59" t="n">
        <v>0</v>
      </c>
      <c r="D82" s="28" t="n">
        <v>18635</v>
      </c>
      <c r="E82" s="28" t="n">
        <f aca="false">SUM(C82+D82)</f>
        <v>18635</v>
      </c>
    </row>
    <row r="83" customFormat="false" ht="18" hidden="false" customHeight="true" outlineLevel="0" collapsed="false">
      <c r="A83" s="57" t="s">
        <v>152</v>
      </c>
      <c r="B83" s="70" t="s">
        <v>153</v>
      </c>
      <c r="C83" s="52" t="n">
        <f aca="false">C84</f>
        <v>21316.8</v>
      </c>
      <c r="D83" s="52" t="n">
        <f aca="false">D84</f>
        <v>-21316.8</v>
      </c>
      <c r="E83" s="52" t="n">
        <f aca="false">E84</f>
        <v>0</v>
      </c>
    </row>
    <row r="84" customFormat="false" ht="30.75" hidden="false" customHeight="true" outlineLevel="0" collapsed="false">
      <c r="A84" s="57" t="s">
        <v>154</v>
      </c>
      <c r="B84" s="58" t="s">
        <v>155</v>
      </c>
      <c r="C84" s="59" t="n">
        <v>21316.8</v>
      </c>
      <c r="D84" s="28" t="n">
        <v>-21316.8</v>
      </c>
      <c r="E84" s="28" t="n">
        <f aca="false">SUM(C84+D84)</f>
        <v>0</v>
      </c>
    </row>
    <row r="85" customFormat="false" ht="45" hidden="false" customHeight="false" outlineLevel="0" collapsed="false">
      <c r="A85" s="50" t="s">
        <v>156</v>
      </c>
      <c r="B85" s="70" t="s">
        <v>157</v>
      </c>
      <c r="C85" s="52" t="n">
        <f aca="false">C86</f>
        <v>0</v>
      </c>
      <c r="D85" s="52" t="n">
        <f aca="false">D86</f>
        <v>0</v>
      </c>
      <c r="E85" s="52" t="n">
        <f aca="false">E86</f>
        <v>0</v>
      </c>
    </row>
    <row r="86" customFormat="false" ht="45" hidden="false" customHeight="false" outlineLevel="0" collapsed="false">
      <c r="A86" s="57" t="s">
        <v>158</v>
      </c>
      <c r="B86" s="58" t="s">
        <v>159</v>
      </c>
      <c r="C86" s="59" t="n">
        <v>0</v>
      </c>
      <c r="D86" s="28"/>
      <c r="E86" s="28" t="n">
        <f aca="false">SUM(C86+D86)</f>
        <v>0</v>
      </c>
    </row>
    <row r="87" customFormat="false" ht="14.25" hidden="false" customHeight="false" outlineLevel="0" collapsed="false">
      <c r="A87" s="71"/>
      <c r="B87" s="72" t="s">
        <v>160</v>
      </c>
      <c r="C87" s="73" t="n">
        <f aca="false">SUM(C12+C52)</f>
        <v>4711576.5</v>
      </c>
      <c r="D87" s="73" t="n">
        <f aca="false">SUM(D12+D52)</f>
        <v>297454.5</v>
      </c>
      <c r="E87" s="74" t="n">
        <f aca="false">SUM(C87+D87)</f>
        <v>5009031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19-10-29T05:51:30Z</cp:lastPrinted>
  <dcterms:modified xsi:type="dcterms:W3CDTF">2019-10-29T05:53:39Z</dcterms:modified>
  <cp:revision>0</cp:revision>
  <dc:subject/>
  <dc:title/>
</cp:coreProperties>
</file>